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nter Rating Ranking" sheetId="2" state="visible" r:id="rId3"/>
    <sheet name="Auto Table" sheetId="3" state="visible" r:id="rId4"/>
    <sheet name="Manual Tab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Self Assessment Tool Instructions</t>
  </si>
  <si>
    <t xml:space="preserve">•  Enter rating and ranking values into the table in the tab titled "Enter Rating Ranking."  For more instructions on the rating and ranking exercise, see Steps 1 and 2 of the Interactive Primer.</t>
  </si>
  <si>
    <t xml:space="preserve">•  See the tab titled "Auto Table," which will use the values from the rating and ranking table to plot each attribute.   -OR-</t>
  </si>
  <si>
    <t xml:space="preserve">•  Use the table in the tab titled "Manual Table" to manually plot the attributes based on their rating and ranking values.</t>
  </si>
  <si>
    <t xml:space="preserve">Attributes</t>
  </si>
  <si>
    <t xml:space="preserve">Attribute Components</t>
  </si>
  <si>
    <t xml:space="preserve">Step 1: Rate Achievement (1-5)</t>
  </si>
  <si>
    <t xml:space="preserve">Step 2: Rank Importance (1-10)</t>
  </si>
  <si>
    <t xml:space="preserve">Product Quality (PQ)</t>
  </si>
  <si>
    <t xml:space="preserve">• Complies with regulatory and reliability requirements. 
• Consistent with customer, public health, and ecological needs.</t>
  </si>
  <si>
    <t xml:space="preserve">Customer Satisfaction (CS)</t>
  </si>
  <si>
    <t xml:space="preserve">• Provides reliable, responsive, and affordable services. 
• Receives timely customer feedback.
• Responsive to customer needs and emergencies.</t>
  </si>
  <si>
    <t xml:space="preserve">Employee and Leadership Development (ED)</t>
  </si>
  <si>
    <t xml:space="preserve">• Recruits and retains competent workforce. 
• Collaborative organization dedicated to continual learning and improvement. 
• Employee institutional knowledge retained and improved.
• Opportunities for professional and leadership development.
• Integrated and well-coordinated senior leadership team.</t>
  </si>
  <si>
    <t xml:space="preserve">Operational Optimization (OO)</t>
  </si>
  <si>
    <t xml:space="preserve">• Ongoing performance improvements. 
• Minimizes resource use and loss from day-to-day operations. 
• Awareness and timely adoption of operational and technology improvements.</t>
  </si>
  <si>
    <t xml:space="preserve">Financial Viability (FV)</t>
  </si>
  <si>
    <t xml:space="preserve">• Understands full life-cycle cost of utility.
• Effective balance between long-term debt, asset values, operations and maintenance expenditures, and operating revenues. 
• Predictable and adequate rates.</t>
  </si>
  <si>
    <t xml:space="preserve">Infrastructure Stability (IS)</t>
  </si>
  <si>
    <t xml:space="preserve">• Understands the condition of and costs associated with critical infrastructure assets. 
• Maintains and enhances assets over the long-term at the lowest possible life-cycle cost and acceptable risk. 
• Repair efforts are coordinated within the community to minimize disruptions.</t>
  </si>
  <si>
    <t xml:space="preserve">Operational Resiliency (OR)</t>
  </si>
  <si>
    <t xml:space="preserve">• Staff work together to anticipate and avoid problems. 
• Proactively establishes tolerance levels and effectively manages risks (including legal, regulatory, financial, environmental, safety, security, and natural disaster-related).</t>
  </si>
  <si>
    <t xml:space="preserve">Community Sustainability (SU)</t>
  </si>
  <si>
    <t xml:space="preserve">• Attentive to impacts on community and watershed health and welfare. 
• Operations enhance natural environment
• Efficiently use water and energy resources; promote economic vitality; and engender overall community improvement. 
• Maintain and enhance ecological and community sustainability including pollution prevention, watershed, and source water protection.</t>
  </si>
  <si>
    <t xml:space="preserve">Water Resource Adequacy (WA)</t>
  </si>
  <si>
    <t xml:space="preserve">• Ensures water availability through long-term resource supply and demand analysis, conservation, and public education. 
• Manages operations to provide for long-term aquifer and surface water sustainability and replenishment.</t>
  </si>
  <si>
    <t xml:space="preserve">Stakeholder Understanding and Support (SS)</t>
  </si>
  <si>
    <t xml:space="preserve">• Engenders understanding and support from oversight bodies, community and watershed interests, and regulatory bodies for service levels, rate structures, operating budgets, capital improvement programs, and risk management </t>
  </si>
  <si>
    <t xml:space="preserve">Rating</t>
  </si>
  <si>
    <t xml:space="preserve"> Higher Achievement                     Lower Achievement</t>
  </si>
  <si>
    <t xml:space="preserve">      More Important                                                                                                                                                                              Less Important</t>
  </si>
  <si>
    <t xml:space="preserve">Ranking</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b val="true"/>
      <sz val="10"/>
      <color rgb="FF000000"/>
      <name val="Calibri"/>
      <family val="2"/>
    </font>
    <font>
      <sz val="8"/>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969696"/>
      </left>
      <right/>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90" wrapText="false" indent="0" shrinkToFit="false"/>
      <protection locked="true" hidden="false"/>
    </xf>
    <xf numFmtId="164" fontId="7" fillId="3" borderId="1" xfId="0" applyFont="true" applyBorder="true" applyAlignment="true" applyProtection="false">
      <alignment horizontal="center" vertical="bottom" textRotation="9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0507808846909"/>
          <c:y val="0.0364205871514556"/>
          <c:w val="0.924343028149257"/>
          <c:h val="0.898354010563813"/>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Enter Rating Ranking'!$B$2:$B$11,'Enter Rating Ranking'!$E$2:$E$11</c:f>
              <c:numCache>
                <c:formatCode>General</c:formatCode>
                <c:ptCount val="20"/>
              </c:numCache>
            </c:numRef>
          </c:xVal>
          <c:yVal>
            <c:numRef>
              <c:f>'Enter Rating Ranking'!$D$2:$D$11</c:f>
              <c:numCache>
                <c:formatCode>General</c:formatCode>
                <c:ptCount val="10"/>
              </c:numCache>
            </c:numRef>
          </c:yVal>
          <c:smooth val="0"/>
        </c:ser>
        <c:axId val="38562134"/>
        <c:axId val="88947155"/>
      </c:scatterChart>
      <c:valAx>
        <c:axId val="38562134"/>
        <c:scaling>
          <c:orientation val="minMax"/>
          <c:max val="1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Importance Ranking</a:t>
                </a:r>
              </a:p>
            </c:rich>
          </c:tx>
          <c:layout>
            <c:manualLayout>
              <c:xMode val="edge"/>
              <c:yMode val="edge"/>
              <c:x val="0.460254372019078"/>
              <c:y val="0.9333005773246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47155"/>
        <c:crossesAt val="0"/>
        <c:crossBetween val="midCat"/>
        <c:majorUnit val="1"/>
      </c:valAx>
      <c:valAx>
        <c:axId val="88947155"/>
        <c:scaling>
          <c:orientation val="minMax"/>
          <c:max val="5"/>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hievement Rating</a:t>
                </a:r>
              </a:p>
            </c:rich>
          </c:tx>
          <c:layout>
            <c:manualLayout>
              <c:xMode val="edge"/>
              <c:yMode val="edge"/>
              <c:x val="0.0234265407275788"/>
              <c:y val="0.1860336567989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62134"/>
        <c:crossesAt val="0"/>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2.41"/>
  </cols>
  <sheetData>
    <row r="1" customFormat="false" ht="15" hidden="false" customHeight="false" outlineLevel="0" collapsed="false">
      <c r="A1" s="1" t="s">
        <v>0</v>
      </c>
    </row>
    <row r="2" customFormat="false" ht="45" hidden="false" customHeight="false" outlineLevel="0" collapsed="false">
      <c r="A2" s="2" t="s">
        <v>1</v>
      </c>
    </row>
    <row r="3" customFormat="false" ht="30" hidden="false" customHeight="false" outlineLevel="0" collapsed="false">
      <c r="A3" s="3" t="s">
        <v>2</v>
      </c>
    </row>
    <row r="4" customFormat="false" ht="30" hidden="false" customHeight="false" outlineLevel="0" collapsed="false">
      <c r="A4" s="4"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26.7"/>
    <col collapsed="false" customWidth="true" hidden="false" outlineLevel="0" max="3" min="3" style="5" width="41.85"/>
    <col collapsed="false" customWidth="true" hidden="false" outlineLevel="0" max="5" min="4" style="6" width="17.42"/>
    <col collapsed="false" customWidth="false" hidden="false" outlineLevel="0" max="257" min="6" style="5" width="9.14"/>
  </cols>
  <sheetData>
    <row r="1" customFormat="false" ht="45" hidden="false" customHeight="false" outlineLevel="0" collapsed="false">
      <c r="B1" s="7" t="s">
        <v>4</v>
      </c>
      <c r="C1" s="7" t="s">
        <v>5</v>
      </c>
      <c r="D1" s="8" t="s">
        <v>6</v>
      </c>
      <c r="E1" s="8" t="s">
        <v>7</v>
      </c>
    </row>
    <row r="2" customFormat="false" ht="51" hidden="false" customHeight="false" outlineLevel="0" collapsed="false">
      <c r="B2" s="9" t="s">
        <v>8</v>
      </c>
      <c r="C2" s="10" t="s">
        <v>9</v>
      </c>
      <c r="D2" s="11"/>
      <c r="E2" s="11"/>
    </row>
    <row r="3" customFormat="false" ht="51.75" hidden="false" customHeight="false" outlineLevel="0" collapsed="false">
      <c r="B3" s="12" t="s">
        <v>10</v>
      </c>
      <c r="C3" s="13" t="s">
        <v>11</v>
      </c>
      <c r="D3" s="14"/>
      <c r="E3" s="14"/>
    </row>
    <row r="4" customFormat="false" ht="115.5" hidden="false" customHeight="false" outlineLevel="0" collapsed="false">
      <c r="B4" s="12" t="s">
        <v>12</v>
      </c>
      <c r="C4" s="10" t="s">
        <v>13</v>
      </c>
      <c r="D4" s="11"/>
      <c r="E4" s="11"/>
    </row>
    <row r="5" customFormat="false" ht="64.5" hidden="false" customHeight="false" outlineLevel="0" collapsed="false">
      <c r="B5" s="12" t="s">
        <v>14</v>
      </c>
      <c r="C5" s="10" t="s">
        <v>15</v>
      </c>
      <c r="D5" s="11"/>
      <c r="E5" s="11"/>
    </row>
    <row r="6" customFormat="false" ht="64.5" hidden="false" customHeight="false" outlineLevel="0" collapsed="false">
      <c r="B6" s="12" t="s">
        <v>16</v>
      </c>
      <c r="C6" s="10" t="s">
        <v>17</v>
      </c>
      <c r="D6" s="11"/>
      <c r="E6" s="11"/>
    </row>
    <row r="7" customFormat="false" ht="90" hidden="false" customHeight="false" outlineLevel="0" collapsed="false">
      <c r="B7" s="12" t="s">
        <v>18</v>
      </c>
      <c r="C7" s="10" t="s">
        <v>19</v>
      </c>
      <c r="D7" s="11"/>
      <c r="E7" s="11"/>
    </row>
    <row r="8" customFormat="false" ht="77.25" hidden="false" customHeight="false" outlineLevel="0" collapsed="false">
      <c r="B8" s="12" t="s">
        <v>20</v>
      </c>
      <c r="C8" s="10" t="s">
        <v>21</v>
      </c>
      <c r="D8" s="11"/>
      <c r="E8" s="11"/>
    </row>
    <row r="9" customFormat="false" ht="128.25" hidden="false" customHeight="false" outlineLevel="0" collapsed="false">
      <c r="B9" s="12" t="s">
        <v>22</v>
      </c>
      <c r="C9" s="10" t="s">
        <v>23</v>
      </c>
      <c r="D9" s="11"/>
      <c r="E9" s="11"/>
    </row>
    <row r="10" customFormat="false" ht="77.25" hidden="false" customHeight="false" outlineLevel="0" collapsed="false">
      <c r="B10" s="12" t="s">
        <v>24</v>
      </c>
      <c r="C10" s="10" t="s">
        <v>25</v>
      </c>
      <c r="D10" s="11"/>
      <c r="E10" s="11"/>
    </row>
    <row r="11" customFormat="false" ht="64.5" hidden="false" customHeight="false" outlineLevel="0" collapsed="false">
      <c r="B11" s="12" t="s">
        <v>26</v>
      </c>
      <c r="C11" s="10" t="s">
        <v>27</v>
      </c>
      <c r="D11" s="11"/>
      <c r="E11"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6.28"/>
  </cols>
  <sheetData>
    <row r="2" customFormat="false" ht="39.75" hidden="false" customHeight="true" outlineLevel="0" collapsed="false">
      <c r="A2" s="15" t="s">
        <v>28</v>
      </c>
      <c r="B2" s="16" t="s">
        <v>29</v>
      </c>
      <c r="C2" s="17" t="n">
        <v>5</v>
      </c>
      <c r="D2" s="18"/>
      <c r="E2" s="18"/>
      <c r="F2" s="18"/>
      <c r="G2" s="18"/>
      <c r="H2" s="18"/>
      <c r="I2" s="19"/>
      <c r="J2" s="19"/>
      <c r="K2" s="19"/>
      <c r="L2" s="19"/>
      <c r="M2" s="19"/>
    </row>
    <row r="3" customFormat="false" ht="39.75" hidden="false" customHeight="true" outlineLevel="0" collapsed="false">
      <c r="A3" s="15"/>
      <c r="B3" s="16"/>
      <c r="C3" s="17" t="n">
        <v>4</v>
      </c>
      <c r="D3" s="18"/>
      <c r="E3" s="18"/>
      <c r="F3" s="18"/>
      <c r="G3" s="18"/>
      <c r="H3" s="18"/>
      <c r="I3" s="19"/>
      <c r="J3" s="19"/>
      <c r="K3" s="19"/>
      <c r="L3" s="19"/>
      <c r="M3" s="19"/>
    </row>
    <row r="4" customFormat="false" ht="39.75" hidden="false" customHeight="true" outlineLevel="0" collapsed="false">
      <c r="A4" s="15"/>
      <c r="B4" s="16"/>
      <c r="C4" s="17" t="n">
        <v>3</v>
      </c>
      <c r="D4" s="18"/>
      <c r="E4" s="18"/>
      <c r="F4" s="18"/>
      <c r="G4" s="18"/>
      <c r="H4" s="18"/>
      <c r="I4" s="19"/>
      <c r="J4" s="19"/>
      <c r="K4" s="19"/>
      <c r="L4" s="19"/>
      <c r="M4" s="19"/>
    </row>
    <row r="5" customFormat="false" ht="39.75" hidden="false" customHeight="true" outlineLevel="0" collapsed="false">
      <c r="A5" s="15"/>
      <c r="B5" s="16"/>
      <c r="C5" s="17" t="n">
        <v>2</v>
      </c>
      <c r="D5" s="19"/>
      <c r="E5" s="19"/>
      <c r="F5" s="19"/>
      <c r="G5" s="19"/>
      <c r="H5" s="19"/>
      <c r="I5" s="19"/>
      <c r="J5" s="19"/>
      <c r="K5" s="19"/>
      <c r="L5" s="19"/>
      <c r="M5" s="19"/>
    </row>
    <row r="6" customFormat="false" ht="39.75" hidden="false" customHeight="true" outlineLevel="0" collapsed="false">
      <c r="A6" s="15"/>
      <c r="B6" s="16"/>
      <c r="C6" s="17" t="n">
        <v>1</v>
      </c>
      <c r="D6" s="19"/>
      <c r="E6" s="19"/>
      <c r="F6" s="19"/>
      <c r="G6" s="19"/>
      <c r="H6" s="19"/>
      <c r="I6" s="19"/>
      <c r="J6" s="19"/>
      <c r="K6" s="19"/>
      <c r="L6" s="19"/>
      <c r="M6" s="19"/>
    </row>
    <row r="7" customFormat="false" ht="39.75" hidden="false" customHeight="true" outlineLevel="0" collapsed="false">
      <c r="C7" s="20"/>
      <c r="D7" s="17" t="n">
        <v>1</v>
      </c>
      <c r="E7" s="17" t="n">
        <v>2</v>
      </c>
      <c r="F7" s="17" t="n">
        <v>3</v>
      </c>
      <c r="G7" s="17" t="n">
        <v>4</v>
      </c>
      <c r="H7" s="17" t="n">
        <v>5</v>
      </c>
      <c r="I7" s="17" t="n">
        <v>6</v>
      </c>
      <c r="J7" s="17" t="n">
        <v>7</v>
      </c>
      <c r="K7" s="17" t="n">
        <v>8</v>
      </c>
      <c r="L7" s="21" t="n">
        <v>9</v>
      </c>
      <c r="M7" s="21" t="n">
        <v>10</v>
      </c>
    </row>
    <row r="8" customFormat="false" ht="23.25" hidden="false" customHeight="true" outlineLevel="0" collapsed="false">
      <c r="C8" s="20"/>
      <c r="D8" s="22" t="s">
        <v>30</v>
      </c>
      <c r="E8" s="22"/>
      <c r="F8" s="22"/>
      <c r="G8" s="22"/>
      <c r="H8" s="22"/>
      <c r="I8" s="22"/>
      <c r="J8" s="22"/>
      <c r="K8" s="22"/>
      <c r="L8" s="22"/>
      <c r="M8" s="22"/>
    </row>
    <row r="9" customFormat="false" ht="24" hidden="false" customHeight="true" outlineLevel="0" collapsed="false">
      <c r="C9" s="20"/>
      <c r="D9" s="23" t="s">
        <v>31</v>
      </c>
      <c r="E9" s="23"/>
      <c r="F9" s="23"/>
      <c r="G9" s="23"/>
      <c r="H9" s="23"/>
      <c r="I9" s="23"/>
      <c r="J9" s="23"/>
      <c r="K9" s="23"/>
      <c r="L9" s="23"/>
      <c r="M9" s="23"/>
    </row>
    <row r="10" customFormat="false" ht="15" hidden="false" customHeight="false" outlineLevel="0" collapsed="false">
      <c r="C10" s="20"/>
      <c r="D10" s="20"/>
      <c r="E10" s="20"/>
      <c r="F10" s="20"/>
      <c r="G10" s="20"/>
      <c r="H10" s="20"/>
      <c r="I10" s="20"/>
      <c r="J10" s="20"/>
      <c r="K10" s="20"/>
    </row>
  </sheetData>
  <mergeCells count="4">
    <mergeCell ref="A2:A6"/>
    <mergeCell ref="B2:B6"/>
    <mergeCell ref="D8:M8"/>
    <mergeCell ref="D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17:37:38Z</dcterms:created>
  <dc:creator>Thomas Higginbotham</dc:creator>
  <dc:description>&amp;lt;p&amp;gt;Manual Table  Auto Table  Enter Rating Ranking  Instructions  Attributes  Attribute Components  Product Quality (PQ)  Customer Satisfaction (CS)  Employee and Leadership Development (ED)  Operational Optimization (OO)  Financial Viability (FV)  Infrastructure Stability (IS)  Operational Resiliency (OR)  Community Susta&amp;lt;/p&amp;gt;</dc:description>
  <dc:language>en-US</dc:language>
  <cp:lastModifiedBy>Thomas Higginbotham</cp:lastModifiedBy>
  <cp:lastPrinted>2009-02-27T19:53:39Z</cp:lastPrinted>
  <dcterms:modified xsi:type="dcterms:W3CDTF">2009-03-02T20:09:20Z</dcterms:modified>
  <cp:revision>0</cp:revision>
  <dc:subject>&amp;lt;p&amp;gt;Manual Table  Auto Table  Enter Rating Ranking  Instructions  Attributes  Attribute Components  Product Quality (PQ)  Customer Satisfaction (CS)  Employee and Leadership Development (ED)  Operational Optimization (OO)  Financial Viability (FV)  Infrastructure Stability (IS)  Operational Resiliency (OR)  Community Susta&amp;lt;/p&amp;gt;</dc:subject>
  <dc:title>Self Assess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amp;lt;p&amp;gt;Manual Table  Auto Table  Enter Rating Ranking  Instructions  Attributes  Attribute Components  Product Quality (PQ)  Customer Satisfaction (CS)  Employee and Leadership Development (ED)  Operational Optimization (OO)  Financial Viability (FV)  Infrastructure Stability (IS)  Operational Resiliency (OR)  Community Susta&amp;lt;/p&amp;gt;</vt:lpwstr>
  </property>
  <property fmtid="{D5CDD505-2E9C-101B-9397-08002B2CF9AE}" pid="3" name="EktCmsSize">
    <vt:r8>54784</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1-12-01T21:37:58Z</vt:filetime>
  </property>
  <property fmtid="{D5CDD505-2E9C-101B-9397-08002B2CF9AE}" pid="8" name="EktDateModified">
    <vt:filetime>2011-12-01T21:37:36Z</vt:filetime>
  </property>
  <property fmtid="{D5CDD505-2E9C-101B-9397-08002B2CF9AE}" pid="9" name="EktDisabledTaxCategory">
    <vt:lpwstr/>
  </property>
  <property fmtid="{D5CDD505-2E9C-101B-9397-08002B2CF9AE}" pid="10" name="EktEDescription">
    <vt:lpwstr>Summary &amp;lt;p&amp;gt;Manual Table  Auto Table  Enter Rating Ranking  Instructions  Attributes  Attribute Components  Product Quality (PQ)  Customer Satisfaction (CS)  Employee and Leadership Development (ED)  Operational Optimization (OO)  Financial Viability (FV)  Infrastructure Stability (IS)  Operational Resiliency (OR)  Community Susta&amp;lt;/p&amp;gt;</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118</vt:lpwstr>
  </property>
  <property fmtid="{D5CDD505-2E9C-101B-9397-08002B2CF9AE}" pid="14" name="EktSearchable">
    <vt:r8>1</vt:r8>
  </property>
  <property fmtid="{D5CDD505-2E9C-101B-9397-08002B2CF9AE}" pid="15" name="EktTaxCategory">
    <vt:lpwstr/>
  </property>
  <property fmtid="{D5CDD505-2E9C-101B-9397-08002B2CF9AE}" pid="16" name="ekttaxonomyenabled">
    <vt:r8>1</vt:r8>
  </property>
</Properties>
</file>